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HYHL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ex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3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3 as percentage of the following years)</t>
  </si>
  <si>
    <t xml:space="preserve">Average Annual Growth Rate</t>
  </si>
  <si>
    <t xml:space="preserve">1996-2014</t>
  </si>
  <si>
    <t xml:space="preserve">2001-2014</t>
  </si>
  <si>
    <t xml:space="preserve">2011-2014</t>
  </si>
  <si>
    <t xml:space="preserve">家庭、生活、环境</t>
  </si>
  <si>
    <t xml:space="preserve">Family,People's Living Conditions and Environment</t>
  </si>
  <si>
    <t xml:space="preserve">  家庭</t>
  </si>
  <si>
    <t xml:space="preserve">  Family</t>
  </si>
  <si>
    <t xml:space="preserve">    家庭总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 Total Number of Family Households (10 000 households)</t>
  </si>
  <si>
    <t xml:space="preserve">    城镇居民平均每户家庭人口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    Average Household Size in Urban Areas(person)</t>
  </si>
  <si>
    <t xml:space="preserve">    农村居民平均每户家庭人口</t>
  </si>
  <si>
    <t xml:space="preserve">    Average Household Size in Rural Areas(person)</t>
  </si>
  <si>
    <t xml:space="preserve">  居住</t>
  </si>
  <si>
    <t xml:space="preserve">  Housing</t>
  </si>
  <si>
    <t xml:space="preserve">    城镇居民人均住房建筑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Times New Roman"/>
        <family val="1"/>
      </rPr>
      <t xml:space="preserve">)</t>
    </r>
  </si>
  <si>
    <t xml:space="preserve">     Per Capita Building Space in Urban Areas(sq.m)</t>
  </si>
  <si>
    <t xml:space="preserve">    农村居民人均居住面积</t>
  </si>
  <si>
    <t xml:space="preserve">     Per Capita Living Space in Rural Areas(sq.m)</t>
  </si>
  <si>
    <t xml:space="preserve">  生活</t>
  </si>
  <si>
    <t xml:space="preserve">  People's Living Conditions</t>
  </si>
  <si>
    <t xml:space="preserve">    城镇居民人均可支配收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    Per Capita Annual Disposable Income of Urban Households(yuan)</t>
  </si>
  <si>
    <t xml:space="preserve">    农村居民人均纯收入</t>
  </si>
  <si>
    <t xml:space="preserve">    Per Capita Net Income of Rural Households(yuan)</t>
  </si>
  <si>
    <t xml:space="preserve">    城乡储蓄存款余额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Outstanding Amount of Saving Deposits in Urban and</t>
  </si>
  <si>
    <t xml:space="preserve">      Rural Areas(100 million yuan)</t>
  </si>
  <si>
    <t xml:space="preserve">  工资</t>
  </si>
  <si>
    <t xml:space="preserve">  Wages</t>
  </si>
  <si>
    <t xml:space="preserve">    非私营单位在岗职工工资总额</t>
  </si>
  <si>
    <t xml:space="preserve">    Total Wages of Employed Persons </t>
  </si>
  <si>
    <t xml:space="preserve">        in Non Private Units(100 million yuan)</t>
  </si>
  <si>
    <t xml:space="preserve">    职工平均工资</t>
  </si>
  <si>
    <t xml:space="preserve">    Average Wage of Staff and Workers(yuan)</t>
  </si>
  <si>
    <t xml:space="preserve">  卫生</t>
  </si>
  <si>
    <t xml:space="preserve">  Health</t>
  </si>
  <si>
    <t xml:space="preserve">    医疗机构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    Number of Hospitals(unit)</t>
  </si>
  <si>
    <t xml:space="preserve">    卫生技术人员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Health Technical Personnel(10 000 persons)</t>
  </si>
  <si>
    <t xml:space="preserve">    床位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Times New Roman"/>
        <family val="1"/>
      </rPr>
      <t xml:space="preserve">)</t>
    </r>
  </si>
  <si>
    <t xml:space="preserve">    Number of Hospital Beds(10 000 units)</t>
  </si>
  <si>
    <t xml:space="preserve">  市政建设</t>
  </si>
  <si>
    <t xml:space="preserve">  Municipal Works</t>
  </si>
  <si>
    <t xml:space="preserve">    自来水供水总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Annual Supply of Tap Water(10 000 tons)</t>
  </si>
  <si>
    <t xml:space="preserve">    排水管道长度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Length of Sewer Pipelines(km)</t>
  </si>
  <si>
    <r>
      <rPr>
        <sz val="8"/>
        <rFont val="Noto Sans"/>
        <family val="2"/>
      </rPr>
      <t xml:space="preserve">    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煤气和天然气供气量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Times New Roman"/>
        <family val="1"/>
      </rPr>
      <t xml:space="preserve">)</t>
    </r>
  </si>
  <si>
    <t xml:space="preserve">    Volume of Coal Gas and Natural Gas(10 000cu.m)</t>
  </si>
  <si>
    <r>
      <rPr>
        <sz val="8"/>
        <rFont val="Noto Sans"/>
        <family val="2"/>
      </rPr>
      <t xml:space="preserve">    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液化石油气供气量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t xml:space="preserve">    Volume of Liquefied Petroleum Gas(ton)</t>
  </si>
  <si>
    <t xml:space="preserve">    铺装道路长度</t>
  </si>
  <si>
    <t xml:space="preserve">    Length of Paved Roads(km)</t>
  </si>
  <si>
    <t xml:space="preserve">    园林绿地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Times New Roman"/>
        <family val="1"/>
      </rPr>
      <t xml:space="preserve">)</t>
    </r>
  </si>
  <si>
    <t xml:space="preserve">    Areas of Green Land(hectares)</t>
  </si>
  <si>
    <t xml:space="preserve">  环境、灾害</t>
  </si>
  <si>
    <t xml:space="preserve">  Environment and Disaster</t>
  </si>
  <si>
    <t xml:space="preserve">    工业污染源治理施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    Actual Investment in Implementation of Projects for                   </t>
  </si>
  <si>
    <t xml:space="preserve">      项目完成投资额</t>
  </si>
  <si>
    <t xml:space="preserve">         Pollution Treatment in the Year(10 000 yuan)</t>
  </si>
  <si>
    <t xml:space="preserve">      治理废水</t>
  </si>
  <si>
    <t xml:space="preserve">      Waste Water</t>
  </si>
  <si>
    <t xml:space="preserve">      治理废气</t>
  </si>
  <si>
    <t xml:space="preserve">      Waste Gas</t>
  </si>
  <si>
    <t xml:space="preserve">      治理固体废物</t>
  </si>
  <si>
    <t xml:space="preserve"> </t>
  </si>
  <si>
    <t xml:space="preserve">      Solid Wastes</t>
  </si>
  <si>
    <t xml:space="preserve">      治理噪声</t>
  </si>
  <si>
    <t xml:space="preserve">      Noise Pollution</t>
  </si>
  <si>
    <t xml:space="preserve">      其他</t>
  </si>
  <si>
    <t xml:space="preserve">      Other</t>
  </si>
  <si>
    <t xml:space="preserve">    火灾发生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Times New Roman"/>
        <family val="1"/>
      </rPr>
      <t xml:space="preserve">)</t>
    </r>
  </si>
  <si>
    <t xml:space="preserve">    Fire Accidents(times)</t>
  </si>
  <si>
    <t xml:space="preserve">    火灾损失</t>
  </si>
  <si>
    <t xml:space="preserve">    Economic Loss of Fire Accidents(10 000 yuan)</t>
  </si>
  <si>
    <t xml:space="preserve">    交通事故发生数</t>
  </si>
  <si>
    <t xml:space="preserve">    Number of Traffic Accidents(times)</t>
  </si>
  <si>
    <t xml:space="preserve">    交通事故损失</t>
  </si>
  <si>
    <t xml:space="preserve">    Economic Loss of  Traffic Accidents(10 000 yu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6.87"/>
    <col collapsed="false" customWidth="true" hidden="false" outlineLevel="0" max="3" min="3" style="1" width="38.5"/>
    <col collapsed="false" customWidth="true" hidden="false" outlineLevel="0" max="5" min="4" style="1" width="6.24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8" min="8" style="1" width="7.37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  <c r="P3" s="13"/>
      <c r="Q3" s="13"/>
      <c r="R3" s="13"/>
    </row>
    <row r="4" customFormat="false" ht="15" hidden="false" customHeight="true" outlineLevel="0" collapsed="false">
      <c r="A4" s="7"/>
      <c r="B4" s="7"/>
      <c r="C4" s="8"/>
      <c r="D4" s="14"/>
      <c r="E4" s="11"/>
      <c r="F4" s="11"/>
      <c r="G4" s="11"/>
      <c r="H4" s="15" t="s">
        <v>6</v>
      </c>
      <c r="I4" s="15"/>
      <c r="J4" s="15"/>
      <c r="K4" s="15"/>
      <c r="L4" s="16" t="s">
        <v>7</v>
      </c>
      <c r="M4" s="16"/>
      <c r="N4" s="16"/>
      <c r="O4" s="16"/>
      <c r="P4" s="17" t="s">
        <v>8</v>
      </c>
      <c r="Q4" s="17"/>
      <c r="R4" s="17"/>
    </row>
    <row r="5" customFormat="false" ht="15" hidden="false" customHeight="true" outlineLevel="0" collapsed="false">
      <c r="A5" s="7"/>
      <c r="B5" s="7"/>
      <c r="C5" s="8"/>
      <c r="D5" s="18" t="n">
        <v>1995</v>
      </c>
      <c r="E5" s="18" t="n">
        <v>2000</v>
      </c>
      <c r="F5" s="11"/>
      <c r="G5" s="11"/>
      <c r="H5" s="19" t="n">
        <v>2005</v>
      </c>
      <c r="I5" s="20" t="n">
        <v>2010</v>
      </c>
      <c r="J5" s="20" t="n">
        <v>2013</v>
      </c>
      <c r="K5" s="20" t="n">
        <v>2014</v>
      </c>
      <c r="L5" s="15" t="s">
        <v>9</v>
      </c>
      <c r="M5" s="15"/>
      <c r="N5" s="15"/>
      <c r="O5" s="15"/>
      <c r="P5" s="21" t="s">
        <v>10</v>
      </c>
      <c r="Q5" s="21"/>
      <c r="R5" s="21"/>
    </row>
    <row r="6" customFormat="false" ht="15" hidden="false" customHeight="true" outlineLevel="0" collapsed="false">
      <c r="A6" s="7"/>
      <c r="B6" s="7"/>
      <c r="C6" s="8"/>
      <c r="D6" s="18"/>
      <c r="E6" s="18"/>
      <c r="F6" s="11"/>
      <c r="G6" s="11"/>
      <c r="H6" s="19"/>
      <c r="I6" s="20"/>
      <c r="J6" s="20"/>
      <c r="K6" s="20"/>
      <c r="L6" s="19" t="n">
        <v>1995</v>
      </c>
      <c r="M6" s="20" t="n">
        <v>2000</v>
      </c>
      <c r="N6" s="20" t="n">
        <v>2005</v>
      </c>
      <c r="O6" s="20" t="n">
        <v>2010</v>
      </c>
      <c r="P6" s="22" t="s">
        <v>11</v>
      </c>
      <c r="Q6" s="22" t="s">
        <v>12</v>
      </c>
      <c r="R6" s="23" t="s">
        <v>13</v>
      </c>
    </row>
    <row r="7" customFormat="false" ht="4.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4.85" hidden="false" customHeight="true" outlineLevel="0" collapsed="false">
      <c r="A8" s="28" t="s">
        <v>14</v>
      </c>
      <c r="B8" s="29"/>
      <c r="C8" s="30" t="s">
        <v>15</v>
      </c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</row>
    <row r="9" customFormat="false" ht="14.85" hidden="false" customHeight="true" outlineLevel="0" collapsed="false">
      <c r="A9" s="28" t="s">
        <v>16</v>
      </c>
      <c r="B9" s="29"/>
      <c r="C9" s="30" t="s">
        <v>17</v>
      </c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</row>
    <row r="10" customFormat="false" ht="14.85" hidden="false" customHeight="true" outlineLevel="0" collapsed="false">
      <c r="A10" s="28" t="s">
        <v>18</v>
      </c>
      <c r="B10" s="33" t="s">
        <v>19</v>
      </c>
      <c r="C10" s="34" t="s">
        <v>20</v>
      </c>
      <c r="D10" s="35" t="n">
        <v>101.59</v>
      </c>
      <c r="E10" s="35" t="n">
        <v>115.24</v>
      </c>
      <c r="F10" s="35"/>
      <c r="G10" s="35"/>
      <c r="H10" s="35" t="n">
        <v>131.93</v>
      </c>
      <c r="I10" s="35" t="n">
        <v>161.85</v>
      </c>
      <c r="J10" s="35" t="n">
        <v>173.43</v>
      </c>
      <c r="K10" s="35" t="n">
        <v>177.17</v>
      </c>
      <c r="L10" s="35" t="n">
        <f aca="false">K10/D10*100</f>
        <v>174.397086327394</v>
      </c>
      <c r="M10" s="35" t="n">
        <f aca="false">K10/E10*100</f>
        <v>153.740020826102</v>
      </c>
      <c r="N10" s="35" t="n">
        <f aca="false">K10/H10*100</f>
        <v>134.290911847192</v>
      </c>
      <c r="O10" s="35" t="n">
        <f aca="false">K10/I10*100</f>
        <v>109.465554525796</v>
      </c>
      <c r="P10" s="35" t="n">
        <f aca="false">POWER(L10/100,1/19)*100-100</f>
        <v>2.97044527889261</v>
      </c>
      <c r="Q10" s="35" t="n">
        <f aca="false">POWER(M10/100,1/14)*100-100</f>
        <v>3.11976721714713</v>
      </c>
      <c r="R10" s="35" t="n">
        <f aca="false">POWER(O10/100,1/4)*100-100</f>
        <v>2.28674777482571</v>
      </c>
    </row>
    <row r="11" customFormat="false" ht="14.85" hidden="false" customHeight="true" outlineLevel="0" collapsed="false">
      <c r="A11" s="28" t="s">
        <v>21</v>
      </c>
      <c r="B11" s="33" t="s">
        <v>22</v>
      </c>
      <c r="C11" s="34" t="s">
        <v>23</v>
      </c>
      <c r="D11" s="35" t="n">
        <v>3.5</v>
      </c>
      <c r="E11" s="35" t="n">
        <v>3.24</v>
      </c>
      <c r="F11" s="35"/>
      <c r="G11" s="35"/>
      <c r="H11" s="35" t="n">
        <v>3.02</v>
      </c>
      <c r="I11" s="35" t="n">
        <v>2.99</v>
      </c>
      <c r="J11" s="35" t="n">
        <v>3.66</v>
      </c>
      <c r="K11" s="35" t="n">
        <v>3.74</v>
      </c>
      <c r="L11" s="35" t="n">
        <f aca="false">K11/D11*100</f>
        <v>106.857142857143</v>
      </c>
      <c r="M11" s="35" t="n">
        <f aca="false">K11/E11*100</f>
        <v>115.432098765432</v>
      </c>
      <c r="N11" s="35" t="n">
        <f aca="false">K11/H11*100</f>
        <v>123.841059602649</v>
      </c>
      <c r="O11" s="35" t="n">
        <f aca="false">K11/I11*100</f>
        <v>125.083612040134</v>
      </c>
      <c r="P11" s="35" t="n">
        <f aca="false">POWER(L11/100,1/19)*100-100</f>
        <v>0.34967648849549</v>
      </c>
      <c r="Q11" s="35" t="n">
        <f aca="false">POWER(M11/100,1/14)*100-100</f>
        <v>1.03035974898982</v>
      </c>
      <c r="R11" s="35" t="n">
        <f aca="false">POWER(O11/100,1/4)*100-100</f>
        <v>5.75480370425669</v>
      </c>
    </row>
    <row r="12" customFormat="false" ht="14.85" hidden="false" customHeight="true" outlineLevel="0" collapsed="false">
      <c r="A12" s="28" t="s">
        <v>24</v>
      </c>
      <c r="B12" s="33" t="s">
        <v>22</v>
      </c>
      <c r="C12" s="34" t="s">
        <v>25</v>
      </c>
      <c r="D12" s="35" t="n">
        <v>5.97</v>
      </c>
      <c r="E12" s="35" t="n">
        <v>5.32</v>
      </c>
      <c r="F12" s="35"/>
      <c r="G12" s="35"/>
      <c r="H12" s="35" t="n">
        <v>5.16</v>
      </c>
      <c r="I12" s="35" t="n">
        <v>4.97</v>
      </c>
      <c r="J12" s="35" t="n">
        <v>3.45</v>
      </c>
      <c r="K12" s="35" t="n">
        <v>3.46</v>
      </c>
      <c r="L12" s="35" t="n">
        <f aca="false">K12/D12*100</f>
        <v>57.9564489112228</v>
      </c>
      <c r="M12" s="35" t="n">
        <f aca="false">K12/E12*100</f>
        <v>65.0375939849624</v>
      </c>
      <c r="N12" s="35" t="n">
        <f aca="false">K12/H12*100</f>
        <v>67.0542635658915</v>
      </c>
      <c r="O12" s="35" t="n">
        <f aca="false">K12/I12*100</f>
        <v>69.6177062374245</v>
      </c>
      <c r="P12" s="35" t="n">
        <f aca="false">POWER(L12/100,1/19)*100-100</f>
        <v>-2.83011875054953</v>
      </c>
      <c r="Q12" s="35" t="n">
        <f aca="false">POWER(M12/100,1/14)*100-100</f>
        <v>-3.0261574383096</v>
      </c>
      <c r="R12" s="35" t="n">
        <f aca="false">POWER(O12/100,1/4)*100-100</f>
        <v>-8.65602064315142</v>
      </c>
    </row>
    <row r="13" customFormat="false" ht="14.85" hidden="false" customHeight="true" outlineLevel="0" collapsed="false">
      <c r="A13" s="28" t="s">
        <v>26</v>
      </c>
      <c r="B13" s="29"/>
      <c r="C13" s="30" t="s">
        <v>27</v>
      </c>
      <c r="D13" s="32"/>
      <c r="E13" s="32"/>
      <c r="F13" s="32"/>
      <c r="G13" s="32"/>
      <c r="H13" s="32"/>
      <c r="I13" s="32"/>
      <c r="J13" s="32"/>
      <c r="K13" s="32"/>
      <c r="L13" s="35"/>
      <c r="M13" s="35"/>
      <c r="N13" s="35"/>
      <c r="O13" s="35"/>
      <c r="P13" s="35"/>
      <c r="Q13" s="35"/>
      <c r="R13" s="35"/>
    </row>
    <row r="14" customFormat="false" ht="14.85" hidden="false" customHeight="true" outlineLevel="0" collapsed="false">
      <c r="A14" s="28" t="s">
        <v>28</v>
      </c>
      <c r="B14" s="33" t="s">
        <v>29</v>
      </c>
      <c r="C14" s="34" t="s">
        <v>30</v>
      </c>
      <c r="D14" s="35" t="n">
        <v>9.63</v>
      </c>
      <c r="E14" s="35" t="n">
        <v>12.06</v>
      </c>
      <c r="F14" s="35"/>
      <c r="G14" s="35"/>
      <c r="H14" s="35" t="n">
        <v>18.35</v>
      </c>
      <c r="I14" s="35" t="n">
        <v>25.9</v>
      </c>
      <c r="J14" s="35" t="n">
        <v>25.9</v>
      </c>
      <c r="K14" s="35" t="n">
        <v>26</v>
      </c>
      <c r="L14" s="35" t="n">
        <f aca="false">K14/D14*100</f>
        <v>269.989615784008</v>
      </c>
      <c r="M14" s="35" t="n">
        <f aca="false">K14/E14*100</f>
        <v>215.58872305141</v>
      </c>
      <c r="N14" s="35" t="n">
        <f aca="false">K14/H14*100</f>
        <v>141.689373297003</v>
      </c>
      <c r="O14" s="35" t="n">
        <f aca="false">K14/I14*100</f>
        <v>100.3861003861</v>
      </c>
      <c r="P14" s="35" t="n">
        <f aca="false">POWER(L14/100,1/19)*100-100</f>
        <v>5.36648125182764</v>
      </c>
      <c r="Q14" s="35" t="n">
        <f aca="false">POWER(M14/100,1/14)*100-100</f>
        <v>5.64049595493661</v>
      </c>
      <c r="R14" s="35" t="n">
        <f aca="false">POWER(O14/100,1/4)*100-100</f>
        <v>0.0963856540447949</v>
      </c>
    </row>
    <row r="15" customFormat="false" ht="14.85" hidden="false" customHeight="true" outlineLevel="0" collapsed="false">
      <c r="A15" s="28" t="s">
        <v>31</v>
      </c>
      <c r="B15" s="33" t="s">
        <v>29</v>
      </c>
      <c r="C15" s="34" t="s">
        <v>32</v>
      </c>
      <c r="D15" s="35" t="n">
        <v>14.98</v>
      </c>
      <c r="E15" s="35" t="n">
        <v>15.32</v>
      </c>
      <c r="F15" s="35"/>
      <c r="G15" s="35"/>
      <c r="H15" s="35" t="n">
        <v>17.95</v>
      </c>
      <c r="I15" s="35" t="n">
        <v>21.44</v>
      </c>
      <c r="J15" s="35" t="n">
        <v>26.8</v>
      </c>
      <c r="K15" s="35" t="n">
        <v>27.6</v>
      </c>
      <c r="L15" s="35" t="n">
        <f aca="false">K15/D15*100</f>
        <v>184.245660881175</v>
      </c>
      <c r="M15" s="35" t="n">
        <f aca="false">K15/E15*100</f>
        <v>180.156657963447</v>
      </c>
      <c r="N15" s="35" t="n">
        <f aca="false">K15/H15*100</f>
        <v>153.760445682451</v>
      </c>
      <c r="O15" s="35" t="n">
        <f aca="false">K15/I15*100</f>
        <v>128.731343283582</v>
      </c>
      <c r="P15" s="35" t="n">
        <f aca="false">POWER(L15/100,1/19)*100-100</f>
        <v>3.26859712693465</v>
      </c>
      <c r="Q15" s="35" t="n">
        <f aca="false">POWER(M15/100,1/14)*100-100</f>
        <v>4.29433922753752</v>
      </c>
      <c r="R15" s="35" t="n">
        <f aca="false">POWER(O15/100,1/4)*100-100</f>
        <v>6.51752707875875</v>
      </c>
    </row>
    <row r="16" customFormat="false" ht="14.85" hidden="false" customHeight="true" outlineLevel="0" collapsed="false">
      <c r="A16" s="28" t="s">
        <v>33</v>
      </c>
      <c r="B16" s="29"/>
      <c r="C16" s="30" t="s">
        <v>34</v>
      </c>
      <c r="D16" s="32"/>
      <c r="E16" s="32"/>
      <c r="F16" s="32"/>
      <c r="G16" s="32"/>
      <c r="H16" s="32"/>
      <c r="I16" s="32"/>
      <c r="J16" s="32"/>
      <c r="K16" s="32"/>
      <c r="L16" s="35"/>
      <c r="M16" s="35"/>
      <c r="N16" s="35"/>
      <c r="O16" s="35"/>
      <c r="P16" s="35"/>
      <c r="Q16" s="35"/>
      <c r="R16" s="35"/>
    </row>
    <row r="17" customFormat="false" ht="14.85" hidden="false" customHeight="true" outlineLevel="0" collapsed="false">
      <c r="A17" s="28" t="s">
        <v>35</v>
      </c>
      <c r="B17" s="33" t="s">
        <v>36</v>
      </c>
      <c r="C17" s="34" t="s">
        <v>37</v>
      </c>
      <c r="D17" s="35" t="n">
        <v>3379.85</v>
      </c>
      <c r="E17" s="35" t="n">
        <v>5169.96</v>
      </c>
      <c r="F17" s="35"/>
      <c r="G17" s="35"/>
      <c r="H17" s="35" t="n">
        <v>8057.85</v>
      </c>
      <c r="I17" s="35" t="n">
        <v>13854.99</v>
      </c>
      <c r="J17" s="35" t="n">
        <v>19498.54</v>
      </c>
      <c r="K17" s="35" t="n">
        <v>22306.57</v>
      </c>
      <c r="L17" s="35" t="n">
        <f aca="false">K17/D17*100</f>
        <v>659.986981670784</v>
      </c>
      <c r="M17" s="35" t="n">
        <f aca="false">K17/E17*100</f>
        <v>431.465040348475</v>
      </c>
      <c r="N17" s="35" t="n">
        <f aca="false">K17/H17*100</f>
        <v>276.83029592261</v>
      </c>
      <c r="O17" s="35" t="n">
        <f aca="false">K17/I17*100</f>
        <v>161.000260555944</v>
      </c>
      <c r="P17" s="35" t="n">
        <f aca="false">POWER(L17/100,1/19)*100-100</f>
        <v>10.4417909077775</v>
      </c>
      <c r="Q17" s="35" t="n">
        <f aca="false">POWER(M17/100,1/14)*100-100</f>
        <v>11.0077392518118</v>
      </c>
      <c r="R17" s="35" t="n">
        <f aca="false">POWER(O17/100,1/4)*100-100</f>
        <v>12.6436319007334</v>
      </c>
    </row>
    <row r="18" customFormat="false" ht="14.85" hidden="false" customHeight="true" outlineLevel="0" collapsed="false">
      <c r="A18" s="28" t="s">
        <v>38</v>
      </c>
      <c r="B18" s="33" t="s">
        <v>36</v>
      </c>
      <c r="C18" s="34" t="s">
        <v>39</v>
      </c>
      <c r="D18" s="35" t="n">
        <v>1029.77</v>
      </c>
      <c r="E18" s="35" t="n">
        <v>1490.49</v>
      </c>
      <c r="F18" s="35"/>
      <c r="G18" s="35"/>
      <c r="H18" s="35" t="n">
        <v>2165.11</v>
      </c>
      <c r="I18" s="35" t="n">
        <v>3862.68</v>
      </c>
      <c r="J18" s="35" t="n">
        <v>6196.39</v>
      </c>
      <c r="K18" s="35"/>
      <c r="L18" s="35" t="n">
        <f aca="false">K18/D18*100</f>
        <v>0</v>
      </c>
      <c r="M18" s="35" t="n">
        <f aca="false">K18/E18*100</f>
        <v>0</v>
      </c>
      <c r="N18" s="35" t="n">
        <f aca="false">K18/H18*100</f>
        <v>0</v>
      </c>
      <c r="O18" s="35" t="n">
        <f aca="false">K18/I18*100</f>
        <v>0</v>
      </c>
      <c r="P18" s="35"/>
      <c r="Q18" s="35"/>
      <c r="R18" s="35"/>
    </row>
    <row r="19" customFormat="false" ht="14.85" hidden="false" customHeight="true" outlineLevel="0" collapsed="false">
      <c r="A19" s="28" t="s">
        <v>40</v>
      </c>
      <c r="B19" s="33" t="s">
        <v>41</v>
      </c>
      <c r="C19" s="34" t="s">
        <v>42</v>
      </c>
      <c r="D19" s="35" t="n">
        <v>76.89</v>
      </c>
      <c r="E19" s="35" t="n">
        <v>146.28</v>
      </c>
      <c r="F19" s="35"/>
      <c r="G19" s="35"/>
      <c r="H19" s="35" t="n">
        <v>361.51</v>
      </c>
      <c r="I19" s="35" t="n">
        <v>943.78</v>
      </c>
      <c r="J19" s="35" t="n">
        <v>1504.17</v>
      </c>
      <c r="K19" s="35" t="n">
        <v>1640.73</v>
      </c>
      <c r="L19" s="35" t="n">
        <f aca="false">K19/D19*100</f>
        <v>2133.86656262193</v>
      </c>
      <c r="M19" s="35" t="n">
        <f aca="false">K19/E19*100</f>
        <v>1121.63658736669</v>
      </c>
      <c r="N19" s="35" t="n">
        <f aca="false">K19/H19*100</f>
        <v>453.854665154491</v>
      </c>
      <c r="O19" s="35" t="n">
        <f aca="false">K19/I19*100</f>
        <v>173.846659179046</v>
      </c>
      <c r="P19" s="35" t="n">
        <f aca="false">POWER(L19/100,1/19)*100-100</f>
        <v>17.4778991559964</v>
      </c>
      <c r="Q19" s="35" t="n">
        <f aca="false">POWER(M19/100,1/14)*100-100</f>
        <v>18.8473330443899</v>
      </c>
      <c r="R19" s="35" t="n">
        <f aca="false">POWER(O19/100,1/4)*100-100</f>
        <v>14.8263572021895</v>
      </c>
    </row>
    <row r="20" customFormat="false" ht="14.85" hidden="false" customHeight="true" outlineLevel="0" collapsed="false">
      <c r="A20" s="28"/>
      <c r="B20" s="33"/>
      <c r="C20" s="34" t="s">
        <v>43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4.85" hidden="false" customHeight="true" outlineLevel="0" collapsed="false">
      <c r="A21" s="28" t="s">
        <v>44</v>
      </c>
      <c r="B21" s="29"/>
      <c r="C21" s="30" t="s">
        <v>45</v>
      </c>
      <c r="D21" s="32"/>
      <c r="E21" s="32"/>
      <c r="F21" s="32"/>
      <c r="G21" s="32"/>
      <c r="H21" s="32"/>
      <c r="I21" s="32"/>
      <c r="J21" s="32"/>
      <c r="K21" s="32"/>
      <c r="L21" s="35"/>
      <c r="M21" s="35"/>
      <c r="N21" s="35"/>
      <c r="O21" s="35"/>
      <c r="P21" s="35"/>
      <c r="Q21" s="35"/>
      <c r="R21" s="35"/>
    </row>
    <row r="22" customFormat="false" ht="14.85" hidden="false" customHeight="true" outlineLevel="0" collapsed="false">
      <c r="A22" s="28" t="s">
        <v>46</v>
      </c>
      <c r="B22" s="33" t="s">
        <v>41</v>
      </c>
      <c r="C22" s="34" t="s">
        <v>47</v>
      </c>
      <c r="D22" s="35" t="n">
        <v>38.02</v>
      </c>
      <c r="E22" s="35" t="n">
        <v>49.76</v>
      </c>
      <c r="F22" s="35"/>
      <c r="G22" s="35"/>
      <c r="H22" s="35" t="n">
        <v>78.03</v>
      </c>
      <c r="I22" s="35" t="n">
        <v>185.91</v>
      </c>
      <c r="J22" s="35" t="n">
        <v>326.68</v>
      </c>
      <c r="K22" s="35" t="n">
        <v>353.48726</v>
      </c>
      <c r="L22" s="35" t="n">
        <f aca="false">K22/D22*100</f>
        <v>929.740294581799</v>
      </c>
      <c r="M22" s="35" t="n">
        <f aca="false">K22/E22*100</f>
        <v>710.384364951769</v>
      </c>
      <c r="N22" s="35" t="n">
        <f aca="false">K22/H22*100</f>
        <v>453.01455850314</v>
      </c>
      <c r="O22" s="35" t="n">
        <f aca="false">K22/I22*100</f>
        <v>190.138916680114</v>
      </c>
      <c r="P22" s="35" t="n">
        <f aca="false">POWER(L22/100,1/19)*100-100</f>
        <v>12.4517977471671</v>
      </c>
      <c r="Q22" s="35" t="n">
        <f aca="false">POWER(M22/100,1/14)*100-100</f>
        <v>15.0326055064553</v>
      </c>
      <c r="R22" s="35" t="n">
        <f aca="false">POWER(O22/100,1/4)*100-100</f>
        <v>17.4269426876733</v>
      </c>
    </row>
    <row r="23" customFormat="false" ht="14.85" hidden="false" customHeight="true" outlineLevel="0" collapsed="false">
      <c r="A23" s="28"/>
      <c r="B23" s="33"/>
      <c r="C23" s="34" t="s">
        <v>4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4.85" hidden="false" customHeight="true" outlineLevel="0" collapsed="false">
      <c r="A24" s="28" t="s">
        <v>49</v>
      </c>
      <c r="B24" s="33" t="s">
        <v>36</v>
      </c>
      <c r="C24" s="34" t="s">
        <v>50</v>
      </c>
      <c r="D24" s="36" t="n">
        <v>5753</v>
      </c>
      <c r="E24" s="36" t="n">
        <v>10050</v>
      </c>
      <c r="F24" s="36"/>
      <c r="G24" s="36"/>
      <c r="H24" s="36" t="n">
        <v>19084</v>
      </c>
      <c r="I24" s="36" t="n">
        <v>37182</v>
      </c>
      <c r="J24" s="36" t="n">
        <v>52105</v>
      </c>
      <c r="K24" s="36" t="n">
        <v>57804</v>
      </c>
      <c r="L24" s="35" t="n">
        <f aca="false">K24/D24*100</f>
        <v>1004.7627324874</v>
      </c>
      <c r="M24" s="35" t="n">
        <f aca="false">K24/E24*100</f>
        <v>575.164179104478</v>
      </c>
      <c r="N24" s="35" t="n">
        <f aca="false">K24/H24*100</f>
        <v>302.892475372039</v>
      </c>
      <c r="O24" s="35" t="n">
        <f aca="false">K24/I24*100</f>
        <v>155.46232047765</v>
      </c>
      <c r="P24" s="35" t="n">
        <f aca="false">POWER(L24/100,1/19)*100-100</f>
        <v>12.9120221213507</v>
      </c>
      <c r="Q24" s="35" t="n">
        <f aca="false">POWER(M24/100,1/14)*100-100</f>
        <v>13.3106797913793</v>
      </c>
      <c r="R24" s="35" t="n">
        <f aca="false">POWER(O24/100,1/4)*100-100</f>
        <v>11.6622273224228</v>
      </c>
    </row>
    <row r="25" customFormat="false" ht="14.85" hidden="false" customHeight="true" outlineLevel="0" collapsed="false">
      <c r="A25" s="28" t="s">
        <v>51</v>
      </c>
      <c r="B25" s="29"/>
      <c r="C25" s="30" t="s">
        <v>52</v>
      </c>
      <c r="D25" s="32"/>
      <c r="E25" s="32"/>
      <c r="F25" s="32"/>
      <c r="G25" s="32"/>
      <c r="H25" s="32"/>
      <c r="I25" s="32"/>
      <c r="J25" s="32"/>
      <c r="K25" s="32"/>
      <c r="L25" s="35"/>
      <c r="M25" s="35"/>
      <c r="N25" s="35"/>
      <c r="O25" s="35"/>
      <c r="P25" s="35"/>
      <c r="Q25" s="35"/>
      <c r="R25" s="35"/>
    </row>
    <row r="26" customFormat="false" ht="14.85" hidden="false" customHeight="true" outlineLevel="0" collapsed="false">
      <c r="A26" s="28" t="s">
        <v>53</v>
      </c>
      <c r="B26" s="33" t="s">
        <v>54</v>
      </c>
      <c r="C26" s="34" t="s">
        <v>55</v>
      </c>
      <c r="D26" s="36" t="n">
        <v>592</v>
      </c>
      <c r="E26" s="36" t="n">
        <v>577</v>
      </c>
      <c r="F26" s="36"/>
      <c r="G26" s="36"/>
      <c r="H26" s="36" t="n">
        <v>562</v>
      </c>
      <c r="I26" s="36" t="n">
        <v>734</v>
      </c>
      <c r="J26" s="36" t="n">
        <v>771</v>
      </c>
      <c r="K26" s="36" t="n">
        <v>836</v>
      </c>
      <c r="L26" s="35" t="n">
        <f aca="false">K26/D26*100</f>
        <v>141.216216216216</v>
      </c>
      <c r="M26" s="35" t="n">
        <f aca="false">K26/E26*100</f>
        <v>144.887348353553</v>
      </c>
      <c r="N26" s="35" t="n">
        <f aca="false">K26/H26*100</f>
        <v>148.754448398577</v>
      </c>
      <c r="O26" s="35" t="n">
        <f aca="false">K26/I26*100</f>
        <v>113.896457765668</v>
      </c>
      <c r="P26" s="35" t="n">
        <f aca="false">POWER(L26/100,1/19)*100-100</f>
        <v>1.83302892204989</v>
      </c>
      <c r="Q26" s="35" t="n">
        <f aca="false">POWER(M26/100,1/14)*100-100</f>
        <v>2.68385766008817</v>
      </c>
      <c r="R26" s="35" t="n">
        <f aca="false">POWER(O26/100,1/4)*100-100</f>
        <v>3.30647773083274</v>
      </c>
    </row>
    <row r="27" customFormat="false" ht="14.85" hidden="false" customHeight="true" outlineLevel="0" collapsed="false">
      <c r="A27" s="28" t="s">
        <v>56</v>
      </c>
      <c r="B27" s="33" t="s">
        <v>57</v>
      </c>
      <c r="C27" s="34" t="s">
        <v>58</v>
      </c>
      <c r="D27" s="35" t="n">
        <v>2.0233</v>
      </c>
      <c r="E27" s="35" t="n">
        <v>2.1502</v>
      </c>
      <c r="F27" s="35"/>
      <c r="G27" s="35"/>
      <c r="H27" s="35" t="n">
        <v>2.0771</v>
      </c>
      <c r="I27" s="35" t="n">
        <v>2.3897</v>
      </c>
      <c r="J27" s="35" t="n">
        <v>3.25</v>
      </c>
      <c r="K27" s="35" t="n">
        <v>3.42</v>
      </c>
      <c r="L27" s="35" t="n">
        <f aca="false">K27/D27*100</f>
        <v>169.03079128157</v>
      </c>
      <c r="M27" s="35" t="n">
        <f aca="false">K27/E27*100</f>
        <v>159.054971630546</v>
      </c>
      <c r="N27" s="35" t="n">
        <f aca="false">K27/H27*100</f>
        <v>164.652640700977</v>
      </c>
      <c r="O27" s="35" t="n">
        <f aca="false">K27/I27*100</f>
        <v>143.11419843495</v>
      </c>
      <c r="P27" s="35" t="n">
        <f aca="false">POWER(L27/100,1/19)*100-100</f>
        <v>2.80120404201463</v>
      </c>
      <c r="Q27" s="35" t="n">
        <f aca="false">POWER(M27/100,1/14)*100-100</f>
        <v>3.37040838402551</v>
      </c>
      <c r="R27" s="35" t="n">
        <f aca="false">POWER(O27/100,1/4)*100-100</f>
        <v>9.37565847403288</v>
      </c>
    </row>
    <row r="28" customFormat="false" ht="14.85" hidden="false" customHeight="true" outlineLevel="0" collapsed="false">
      <c r="A28" s="28" t="s">
        <v>59</v>
      </c>
      <c r="B28" s="33" t="s">
        <v>60</v>
      </c>
      <c r="C28" s="34" t="s">
        <v>61</v>
      </c>
      <c r="D28" s="35" t="n">
        <v>1.7165</v>
      </c>
      <c r="E28" s="35" t="n">
        <v>1.6521</v>
      </c>
      <c r="F28" s="35"/>
      <c r="G28" s="35"/>
      <c r="H28" s="35" t="n">
        <v>1.6035</v>
      </c>
      <c r="I28" s="35" t="n">
        <v>2.0052</v>
      </c>
      <c r="J28" s="35" t="n">
        <v>2.96</v>
      </c>
      <c r="K28" s="35" t="n">
        <v>3.31</v>
      </c>
      <c r="L28" s="35" t="n">
        <f aca="false">K28/D28*100</f>
        <v>192.834255752986</v>
      </c>
      <c r="M28" s="35" t="n">
        <f aca="false">K28/E28*100</f>
        <v>200.351068337268</v>
      </c>
      <c r="N28" s="35" t="n">
        <f aca="false">K28/H28*100</f>
        <v>206.423448705956</v>
      </c>
      <c r="O28" s="35" t="n">
        <f aca="false">K28/I28*100</f>
        <v>165.070815878715</v>
      </c>
      <c r="P28" s="35" t="n">
        <f aca="false">POWER(L28/100,1/19)*100-100</f>
        <v>3.51652726162968</v>
      </c>
      <c r="Q28" s="35" t="n">
        <f aca="false">POWER(M28/100,1/14)*100-100</f>
        <v>5.08882768992731</v>
      </c>
      <c r="R28" s="35" t="n">
        <f aca="false">POWER(O28/100,1/4)*100-100</f>
        <v>13.3489690615006</v>
      </c>
    </row>
    <row r="29" customFormat="false" ht="14.85" hidden="false" customHeight="true" outlineLevel="0" collapsed="false">
      <c r="A29" s="28" t="s">
        <v>62</v>
      </c>
      <c r="B29" s="29"/>
      <c r="C29" s="30" t="s">
        <v>63</v>
      </c>
      <c r="D29" s="32"/>
      <c r="E29" s="32"/>
      <c r="F29" s="32"/>
      <c r="G29" s="32"/>
      <c r="H29" s="32"/>
      <c r="I29" s="32"/>
      <c r="J29" s="32"/>
      <c r="K29" s="32"/>
      <c r="L29" s="35"/>
      <c r="M29" s="35"/>
      <c r="N29" s="35"/>
      <c r="O29" s="35"/>
      <c r="P29" s="35"/>
      <c r="Q29" s="35"/>
      <c r="R29" s="35"/>
    </row>
    <row r="30" customFormat="false" ht="14.85" hidden="false" customHeight="true" outlineLevel="0" collapsed="false">
      <c r="A30" s="28" t="s">
        <v>64</v>
      </c>
      <c r="B30" s="33" t="s">
        <v>65</v>
      </c>
      <c r="C30" s="34" t="s">
        <v>66</v>
      </c>
      <c r="D30" s="36" t="n">
        <v>14971</v>
      </c>
      <c r="E30" s="36" t="n">
        <v>14239</v>
      </c>
      <c r="F30" s="36"/>
      <c r="G30" s="36"/>
      <c r="H30" s="36" t="n">
        <v>19569</v>
      </c>
      <c r="I30" s="36" t="n">
        <v>17672</v>
      </c>
      <c r="J30" s="36" t="n">
        <v>24564.2</v>
      </c>
      <c r="K30" s="36" t="n">
        <v>25315</v>
      </c>
      <c r="L30" s="35" t="n">
        <f aca="false">K30/D30*100</f>
        <v>169.093580923118</v>
      </c>
      <c r="M30" s="35" t="n">
        <f aca="false">K30/E30*100</f>
        <v>177.786361401784</v>
      </c>
      <c r="N30" s="35" t="n">
        <f aca="false">K30/H30*100</f>
        <v>129.3627676427</v>
      </c>
      <c r="O30" s="35" t="n">
        <f aca="false">K30/I30*100</f>
        <v>143.249207786329</v>
      </c>
      <c r="P30" s="35" t="n">
        <f aca="false">POWER(L30/100,1/19)*100-100</f>
        <v>2.80321355294745</v>
      </c>
      <c r="Q30" s="35" t="n">
        <f aca="false">POWER(M30/100,1/14)*100-100</f>
        <v>4.19572208228851</v>
      </c>
      <c r="R30" s="35" t="n">
        <f aca="false">POWER(O30/100,1/4)*100-100</f>
        <v>9.40144472692836</v>
      </c>
    </row>
    <row r="31" customFormat="false" ht="14.85" hidden="false" customHeight="true" outlineLevel="0" collapsed="false">
      <c r="A31" s="28" t="s">
        <v>67</v>
      </c>
      <c r="B31" s="33" t="s">
        <v>68</v>
      </c>
      <c r="C31" s="34" t="s">
        <v>69</v>
      </c>
      <c r="D31" s="36" t="n">
        <v>179</v>
      </c>
      <c r="E31" s="36" t="n">
        <v>262.8</v>
      </c>
      <c r="F31" s="36"/>
      <c r="G31" s="36"/>
      <c r="H31" s="36" t="n">
        <v>1010</v>
      </c>
      <c r="I31" s="36" t="n">
        <v>921</v>
      </c>
      <c r="J31" s="36" t="n">
        <v>1391.3</v>
      </c>
      <c r="K31" s="36" t="n">
        <v>1908.49</v>
      </c>
      <c r="L31" s="35" t="n">
        <f aca="false">K31/D31*100</f>
        <v>1066.19553072626</v>
      </c>
      <c r="M31" s="35" t="n">
        <f aca="false">K31/E31*100</f>
        <v>726.213850837139</v>
      </c>
      <c r="N31" s="35" t="n">
        <f aca="false">K31/H31*100</f>
        <v>188.959405940594</v>
      </c>
      <c r="O31" s="35" t="n">
        <f aca="false">K31/I31*100</f>
        <v>207.219326818675</v>
      </c>
      <c r="P31" s="35" t="n">
        <f aca="false">POWER(L31/100,1/19)*100-100</f>
        <v>13.2652470839385</v>
      </c>
      <c r="Q31" s="35" t="n">
        <f aca="false">POWER(M31/100,1/14)*100-100</f>
        <v>15.213828730385</v>
      </c>
      <c r="R31" s="35" t="n">
        <f aca="false">POWER(O31/100,1/4)*100-100</f>
        <v>19.9796427976287</v>
      </c>
    </row>
    <row r="32" customFormat="false" ht="14.85" hidden="false" customHeight="true" outlineLevel="0" collapsed="false">
      <c r="A32" s="28" t="s">
        <v>70</v>
      </c>
      <c r="B32" s="33" t="s">
        <v>71</v>
      </c>
      <c r="C32" s="34" t="s">
        <v>72</v>
      </c>
      <c r="D32" s="36" t="n">
        <v>1260</v>
      </c>
      <c r="E32" s="36" t="n">
        <v>15815</v>
      </c>
      <c r="F32" s="36"/>
      <c r="G32" s="36"/>
      <c r="H32" s="36" t="n">
        <v>63606</v>
      </c>
      <c r="I32" s="36" t="n">
        <v>162570</v>
      </c>
      <c r="J32" s="36" t="n">
        <v>118969</v>
      </c>
      <c r="K32" s="36" t="n">
        <v>131872</v>
      </c>
      <c r="L32" s="35" t="n">
        <f aca="false">K32/D32*100</f>
        <v>10466.0317460317</v>
      </c>
      <c r="M32" s="35" t="n">
        <f aca="false">K32/E32*100</f>
        <v>833.841289914638</v>
      </c>
      <c r="N32" s="35" t="n">
        <f aca="false">K32/H32*100</f>
        <v>207.326352859793</v>
      </c>
      <c r="O32" s="35" t="n">
        <f aca="false">K32/I32*100</f>
        <v>81.1170572676386</v>
      </c>
      <c r="P32" s="35" t="n">
        <f aca="false">POWER(L32/100,1/19)*100-100</f>
        <v>27.733354690506</v>
      </c>
      <c r="Q32" s="35" t="n">
        <f aca="false">POWER(M32/100,1/14)*100-100</f>
        <v>16.3567738095822</v>
      </c>
      <c r="R32" s="35" t="n">
        <f aca="false">POWER(O32/100,1/4)*100-100</f>
        <v>-5.09741397774721</v>
      </c>
    </row>
    <row r="33" customFormat="false" ht="14.85" hidden="false" customHeight="true" outlineLevel="0" collapsed="false">
      <c r="A33" s="28" t="s">
        <v>73</v>
      </c>
      <c r="B33" s="33" t="s">
        <v>74</v>
      </c>
      <c r="C33" s="34" t="s">
        <v>75</v>
      </c>
      <c r="D33" s="36" t="n">
        <v>6890</v>
      </c>
      <c r="E33" s="36" t="n">
        <v>13290</v>
      </c>
      <c r="F33" s="36"/>
      <c r="G33" s="36"/>
      <c r="H33" s="36" t="n">
        <v>14338</v>
      </c>
      <c r="I33" s="37" t="n">
        <v>6382</v>
      </c>
      <c r="J33" s="37" t="n">
        <v>5366.1</v>
      </c>
      <c r="K33" s="37" t="n">
        <v>5191</v>
      </c>
      <c r="L33" s="35" t="n">
        <f aca="false">K33/D33*100</f>
        <v>75.3410740203193</v>
      </c>
      <c r="M33" s="35" t="n">
        <f aca="false">K33/E33*100</f>
        <v>39.0594431903687</v>
      </c>
      <c r="N33" s="35" t="n">
        <f aca="false">K33/H33*100</f>
        <v>36.2044915608872</v>
      </c>
      <c r="O33" s="35" t="n">
        <f aca="false">K33/I33*100</f>
        <v>81.3381385145722</v>
      </c>
      <c r="P33" s="35" t="n">
        <f aca="false">POWER(L33/100,1/19)*100-100</f>
        <v>-1.47918635730005</v>
      </c>
      <c r="Q33" s="35" t="n">
        <f aca="false">POWER(M33/100,1/14)*100-100</f>
        <v>-6.49441000333756</v>
      </c>
      <c r="R33" s="35" t="n">
        <f aca="false">POWER(O33/100,1/4)*100-100</f>
        <v>-5.03281667531272</v>
      </c>
    </row>
    <row r="34" customFormat="false" ht="14.85" hidden="false" customHeight="true" outlineLevel="0" collapsed="false">
      <c r="A34" s="28" t="s">
        <v>76</v>
      </c>
      <c r="B34" s="33" t="s">
        <v>68</v>
      </c>
      <c r="C34" s="34" t="s">
        <v>77</v>
      </c>
      <c r="D34" s="36" t="n">
        <v>363</v>
      </c>
      <c r="E34" s="36" t="n">
        <v>438</v>
      </c>
      <c r="F34" s="36"/>
      <c r="G34" s="36"/>
      <c r="H34" s="36" t="n">
        <v>1232</v>
      </c>
      <c r="I34" s="36" t="n">
        <v>711</v>
      </c>
      <c r="J34" s="36" t="n">
        <v>901.6</v>
      </c>
      <c r="K34" s="36"/>
      <c r="L34" s="35" t="n">
        <f aca="false">K34/D34*100</f>
        <v>0</v>
      </c>
      <c r="M34" s="35" t="n">
        <f aca="false">K34/E34*100</f>
        <v>0</v>
      </c>
      <c r="N34" s="35" t="n">
        <f aca="false">K34/H34*100</f>
        <v>0</v>
      </c>
      <c r="O34" s="35" t="n">
        <f aca="false">K34/I34*100</f>
        <v>0</v>
      </c>
      <c r="P34" s="35"/>
      <c r="Q34" s="35"/>
      <c r="R34" s="35"/>
    </row>
    <row r="35" customFormat="false" ht="14.85" hidden="false" customHeight="true" outlineLevel="0" collapsed="false">
      <c r="A35" s="28" t="s">
        <v>78</v>
      </c>
      <c r="B35" s="33" t="s">
        <v>79</v>
      </c>
      <c r="C35" s="34" t="s">
        <v>80</v>
      </c>
      <c r="D35" s="36" t="n">
        <v>1149</v>
      </c>
      <c r="E35" s="36" t="n">
        <v>1503</v>
      </c>
      <c r="F35" s="36"/>
      <c r="G35" s="36"/>
      <c r="H35" s="36" t="n">
        <v>4092</v>
      </c>
      <c r="I35" s="36" t="n">
        <v>3387</v>
      </c>
      <c r="J35" s="36" t="n">
        <v>4772</v>
      </c>
      <c r="K35" s="36" t="n">
        <v>5901</v>
      </c>
      <c r="L35" s="35" t="n">
        <f aca="false">K35/D35*100</f>
        <v>513.577023498695</v>
      </c>
      <c r="M35" s="35" t="n">
        <f aca="false">K35/E35*100</f>
        <v>392.614770459082</v>
      </c>
      <c r="N35" s="35" t="n">
        <f aca="false">K35/H35*100</f>
        <v>144.208211143695</v>
      </c>
      <c r="O35" s="35" t="n">
        <f aca="false">K35/I35*100</f>
        <v>174.22497785651</v>
      </c>
      <c r="P35" s="35" t="n">
        <f aca="false">POWER(L35/100,1/19)*100-100</f>
        <v>8.99342348622059</v>
      </c>
      <c r="Q35" s="35" t="n">
        <f aca="false">POWER(M35/100,1/14)*100-100</f>
        <v>10.2620818613641</v>
      </c>
      <c r="R35" s="35" t="n">
        <f aca="false">POWER(O35/100,1/4)*100-100</f>
        <v>14.8887765064463</v>
      </c>
    </row>
    <row r="36" customFormat="false" ht="14.85" hidden="false" customHeight="true" outlineLevel="0" collapsed="false">
      <c r="A36" s="28" t="s">
        <v>81</v>
      </c>
      <c r="B36" s="29"/>
      <c r="C36" s="30" t="s">
        <v>82</v>
      </c>
      <c r="D36" s="38"/>
      <c r="E36" s="38"/>
      <c r="F36" s="38"/>
      <c r="G36" s="38"/>
      <c r="H36" s="38"/>
      <c r="I36" s="38"/>
      <c r="J36" s="38"/>
      <c r="K36" s="38"/>
      <c r="L36" s="35"/>
      <c r="M36" s="35"/>
      <c r="N36" s="35"/>
      <c r="O36" s="35"/>
      <c r="P36" s="35"/>
      <c r="Q36" s="35"/>
      <c r="R36" s="35"/>
    </row>
    <row r="37" customFormat="false" ht="14.85" hidden="false" customHeight="true" outlineLevel="0" collapsed="false">
      <c r="A37" s="28" t="s">
        <v>83</v>
      </c>
      <c r="B37" s="33" t="s">
        <v>84</v>
      </c>
      <c r="C37" s="34" t="s">
        <v>85</v>
      </c>
      <c r="D37" s="36" t="n">
        <v>4297</v>
      </c>
      <c r="E37" s="36" t="n">
        <v>3833</v>
      </c>
      <c r="F37" s="36"/>
      <c r="G37" s="36"/>
      <c r="H37" s="36" t="n">
        <v>4670</v>
      </c>
      <c r="I37" s="36" t="n">
        <v>9747.2</v>
      </c>
      <c r="J37" s="36" t="n">
        <v>30456</v>
      </c>
      <c r="K37" s="36" t="n">
        <v>74507.86</v>
      </c>
      <c r="L37" s="35" t="n">
        <f aca="false">K37/D37*100</f>
        <v>1733.95066325343</v>
      </c>
      <c r="M37" s="35" t="n">
        <f aca="false">K37/E37*100</f>
        <v>1943.85233498565</v>
      </c>
      <c r="N37" s="35" t="n">
        <f aca="false">K37/H37*100</f>
        <v>1595.4573875803</v>
      </c>
      <c r="O37" s="35" t="n">
        <f aca="false">K37/I37*100</f>
        <v>764.402700262639</v>
      </c>
      <c r="P37" s="35" t="n">
        <f aca="false">POWER(L37/100,1/19)*100-100</f>
        <v>16.2016941362972</v>
      </c>
      <c r="Q37" s="35" t="n">
        <f aca="false">POWER(M37/100,1/14)*100-100</f>
        <v>23.6082268273983</v>
      </c>
      <c r="R37" s="35" t="n">
        <f aca="false">POWER(O37/100,1/4)*100-100</f>
        <v>66.2763770190941</v>
      </c>
    </row>
    <row r="38" customFormat="false" ht="14.85" hidden="false" customHeight="true" outlineLevel="0" collapsed="false">
      <c r="A38" s="28" t="s">
        <v>86</v>
      </c>
      <c r="B38" s="33"/>
      <c r="C38" s="34" t="s">
        <v>87</v>
      </c>
      <c r="D38" s="36"/>
      <c r="E38" s="36"/>
      <c r="F38" s="36"/>
      <c r="G38" s="36"/>
      <c r="H38" s="36"/>
      <c r="I38" s="36"/>
      <c r="J38" s="36"/>
      <c r="K38" s="36"/>
      <c r="L38" s="35"/>
      <c r="M38" s="35"/>
      <c r="N38" s="35"/>
      <c r="O38" s="35"/>
      <c r="P38" s="35"/>
      <c r="Q38" s="35"/>
      <c r="R38" s="35"/>
    </row>
    <row r="39" customFormat="false" ht="14.85" hidden="false" customHeight="true" outlineLevel="0" collapsed="false">
      <c r="A39" s="28" t="s">
        <v>88</v>
      </c>
      <c r="B39" s="33"/>
      <c r="C39" s="34" t="s">
        <v>89</v>
      </c>
      <c r="D39" s="36" t="n">
        <v>590</v>
      </c>
      <c r="E39" s="36" t="n">
        <v>548</v>
      </c>
      <c r="F39" s="36"/>
      <c r="G39" s="36"/>
      <c r="H39" s="36" t="n">
        <v>206</v>
      </c>
      <c r="I39" s="36" t="n">
        <v>1018.6</v>
      </c>
      <c r="J39" s="36" t="n">
        <v>2985</v>
      </c>
      <c r="K39" s="36" t="n">
        <v>11752.33</v>
      </c>
      <c r="L39" s="35" t="n">
        <f aca="false">K39/D39*100</f>
        <v>1991.92033898305</v>
      </c>
      <c r="M39" s="35" t="n">
        <f aca="false">K39/E39*100</f>
        <v>2144.58576642336</v>
      </c>
      <c r="N39" s="35" t="n">
        <f aca="false">K39/H39*100</f>
        <v>5705.0145631068</v>
      </c>
      <c r="O39" s="35" t="n">
        <f aca="false">K39/I39*100</f>
        <v>1153.77282544669</v>
      </c>
      <c r="P39" s="35" t="n">
        <f aca="false">POWER(L39/100,1/19)*100-100</f>
        <v>17.0530501770551</v>
      </c>
      <c r="Q39" s="35" t="n">
        <f aca="false">POWER(M39/100,1/14)*100-100</f>
        <v>24.4789620958695</v>
      </c>
      <c r="R39" s="35" t="n">
        <f aca="false">POWER(O39/100,1/4)*100-100</f>
        <v>84.3020120410354</v>
      </c>
    </row>
    <row r="40" customFormat="false" ht="14.85" hidden="false" customHeight="true" outlineLevel="0" collapsed="false">
      <c r="A40" s="28" t="s">
        <v>90</v>
      </c>
      <c r="B40" s="33"/>
      <c r="C40" s="34" t="s">
        <v>91</v>
      </c>
      <c r="D40" s="36" t="n">
        <v>3624</v>
      </c>
      <c r="E40" s="36" t="n">
        <v>3285</v>
      </c>
      <c r="F40" s="36"/>
      <c r="G40" s="36"/>
      <c r="H40" s="36" t="n">
        <v>4073</v>
      </c>
      <c r="I40" s="36" t="n">
        <v>8728.6</v>
      </c>
      <c r="J40" s="36" t="n">
        <v>27174</v>
      </c>
      <c r="K40" s="36" t="n">
        <v>48768.37</v>
      </c>
      <c r="L40" s="35" t="n">
        <f aca="false">K40/D40*100</f>
        <v>1345.70557395143</v>
      </c>
      <c r="M40" s="35" t="n">
        <f aca="false">K40/E40*100</f>
        <v>1484.57747336377</v>
      </c>
      <c r="N40" s="35" t="n">
        <f aca="false">K40/H40*100</f>
        <v>1197.35747606187</v>
      </c>
      <c r="O40" s="35" t="n">
        <f aca="false">K40/I40*100</f>
        <v>558.719267694705</v>
      </c>
      <c r="P40" s="35" t="n">
        <f aca="false">POWER(L40/100,1/19)*100-100</f>
        <v>14.6617124927544</v>
      </c>
      <c r="Q40" s="35" t="n">
        <f aca="false">POWER(M40/100,1/14)*100-100</f>
        <v>21.2511647108192</v>
      </c>
      <c r="R40" s="35" t="n">
        <f aca="false">POWER(O40/100,1/4)*100-100</f>
        <v>53.7440835733806</v>
      </c>
    </row>
    <row r="41" customFormat="false" ht="14.85" hidden="false" customHeight="true" outlineLevel="0" collapsed="false">
      <c r="A41" s="28" t="s">
        <v>92</v>
      </c>
      <c r="B41" s="33" t="s">
        <v>93</v>
      </c>
      <c r="C41" s="34" t="s">
        <v>94</v>
      </c>
      <c r="D41" s="36" t="n">
        <v>71</v>
      </c>
      <c r="E41" s="36" t="s">
        <v>93</v>
      </c>
      <c r="F41" s="36"/>
      <c r="G41" s="36"/>
      <c r="H41" s="36" t="n">
        <v>12</v>
      </c>
      <c r="I41" s="36"/>
      <c r="J41" s="36"/>
      <c r="K41" s="36" t="n">
        <v>3726.31</v>
      </c>
      <c r="L41" s="35" t="n">
        <f aca="false">K41/D41*100</f>
        <v>5248.32394366197</v>
      </c>
      <c r="M41" s="35"/>
      <c r="N41" s="35" t="n">
        <f aca="false">K41/H41*100</f>
        <v>31052.5833333333</v>
      </c>
      <c r="O41" s="35"/>
      <c r="P41" s="35" t="n">
        <f aca="false">POWER(L41/100,1/19)*100-100</f>
        <v>23.1763701246601</v>
      </c>
      <c r="Q41" s="35"/>
      <c r="R41" s="35"/>
    </row>
    <row r="42" customFormat="false" ht="14.85" hidden="false" customHeight="true" outlineLevel="0" collapsed="false">
      <c r="A42" s="28" t="s">
        <v>95</v>
      </c>
      <c r="B42" s="33" t="s">
        <v>93</v>
      </c>
      <c r="C42" s="34" t="s">
        <v>96</v>
      </c>
      <c r="D42" s="36" t="n">
        <v>7</v>
      </c>
      <c r="E42" s="36" t="s">
        <v>93</v>
      </c>
      <c r="F42" s="36"/>
      <c r="G42" s="36"/>
      <c r="H42" s="36"/>
      <c r="I42" s="36"/>
      <c r="J42" s="36"/>
      <c r="K42" s="36"/>
      <c r="L42" s="35" t="n">
        <f aca="false">K42/D42*100</f>
        <v>0</v>
      </c>
      <c r="M42" s="35"/>
      <c r="N42" s="35"/>
      <c r="O42" s="35"/>
      <c r="P42" s="35"/>
      <c r="Q42" s="35"/>
      <c r="R42" s="35"/>
    </row>
    <row r="43" customFormat="false" ht="14.85" hidden="false" customHeight="true" outlineLevel="0" collapsed="false">
      <c r="A43" s="28" t="s">
        <v>97</v>
      </c>
      <c r="B43" s="33"/>
      <c r="C43" s="34" t="s">
        <v>98</v>
      </c>
      <c r="D43" s="36" t="n">
        <v>5</v>
      </c>
      <c r="E43" s="36"/>
      <c r="F43" s="36"/>
      <c r="G43" s="36"/>
      <c r="H43" s="36" t="n">
        <v>379</v>
      </c>
      <c r="I43" s="36"/>
      <c r="J43" s="36" t="n">
        <v>297</v>
      </c>
      <c r="K43" s="36" t="n">
        <v>10260.85</v>
      </c>
      <c r="L43" s="35" t="n">
        <f aca="false">K43/D43*100</f>
        <v>205217</v>
      </c>
      <c r="M43" s="35"/>
      <c r="N43" s="35" t="n">
        <f aca="false">K43/H43*100</f>
        <v>2707.34828496042</v>
      </c>
      <c r="O43" s="35"/>
      <c r="P43" s="35" t="n">
        <f aca="false">POWER(L43/100,1/19)*100-100</f>
        <v>49.3918885972235</v>
      </c>
      <c r="Q43" s="35"/>
      <c r="R43" s="35"/>
    </row>
    <row r="44" customFormat="false" ht="14.85" hidden="false" customHeight="true" outlineLevel="0" collapsed="false">
      <c r="A44" s="28" t="s">
        <v>99</v>
      </c>
      <c r="B44" s="33" t="s">
        <v>100</v>
      </c>
      <c r="C44" s="34" t="s">
        <v>101</v>
      </c>
      <c r="D44" s="36" t="n">
        <v>273</v>
      </c>
      <c r="E44" s="36" t="n">
        <v>670</v>
      </c>
      <c r="F44" s="36"/>
      <c r="G44" s="36"/>
      <c r="H44" s="36" t="n">
        <v>900</v>
      </c>
      <c r="I44" s="36" t="n">
        <v>1623</v>
      </c>
      <c r="J44" s="36" t="n">
        <v>1511</v>
      </c>
      <c r="K44" s="36" t="n">
        <v>1581</v>
      </c>
      <c r="L44" s="35" t="n">
        <f aca="false">K44/D44*100</f>
        <v>579.120879120879</v>
      </c>
      <c r="M44" s="35" t="n">
        <f aca="false">K44/E44*100</f>
        <v>235.970149253731</v>
      </c>
      <c r="N44" s="35" t="n">
        <f aca="false">K44/H44*100</f>
        <v>175.666666666667</v>
      </c>
      <c r="O44" s="35" t="n">
        <f aca="false">K44/I44*100</f>
        <v>97.4121996303142</v>
      </c>
      <c r="P44" s="35" t="n">
        <f aca="false">POWER(L44/100,1/19)*100-100</f>
        <v>9.68462343254566</v>
      </c>
      <c r="Q44" s="35" t="n">
        <f aca="false">POWER(M44/100,1/14)*100-100</f>
        <v>6.32432827648171</v>
      </c>
      <c r="R44" s="35" t="n">
        <f aca="false">POWER(O44/100,1/4)*100-100</f>
        <v>-0.653324750337845</v>
      </c>
    </row>
    <row r="45" customFormat="false" ht="14.85" hidden="false" customHeight="true" outlineLevel="0" collapsed="false">
      <c r="A45" s="28" t="s">
        <v>102</v>
      </c>
      <c r="B45" s="33" t="s">
        <v>84</v>
      </c>
      <c r="C45" s="34" t="s">
        <v>103</v>
      </c>
      <c r="D45" s="36" t="n">
        <v>252</v>
      </c>
      <c r="E45" s="36" t="n">
        <v>475</v>
      </c>
      <c r="F45" s="36"/>
      <c r="G45" s="36"/>
      <c r="H45" s="36" t="n">
        <v>415</v>
      </c>
      <c r="I45" s="36" t="n">
        <v>926</v>
      </c>
      <c r="J45" s="36" t="n">
        <v>2385.4</v>
      </c>
      <c r="K45" s="36" t="n">
        <v>1472.72</v>
      </c>
      <c r="L45" s="35" t="n">
        <f aca="false">K45/D45*100</f>
        <v>584.412698412698</v>
      </c>
      <c r="M45" s="35" t="n">
        <f aca="false">K45/E45*100</f>
        <v>310.046315789474</v>
      </c>
      <c r="N45" s="35" t="n">
        <f aca="false">K45/H45*100</f>
        <v>354.872289156627</v>
      </c>
      <c r="O45" s="35" t="n">
        <f aca="false">K45/I45*100</f>
        <v>159.041036717063</v>
      </c>
      <c r="P45" s="35" t="n">
        <f aca="false">POWER(L45/100,1/19)*100-100</f>
        <v>9.73714711714806</v>
      </c>
      <c r="Q45" s="35" t="n">
        <f aca="false">POWER(M45/100,1/14)*100-100</f>
        <v>8.41812648982712</v>
      </c>
      <c r="R45" s="35" t="n">
        <f aca="false">POWER(O45/100,1/4)*100-100</f>
        <v>12.2993647338051</v>
      </c>
    </row>
    <row r="46" customFormat="false" ht="14.85" hidden="false" customHeight="true" outlineLevel="0" collapsed="false">
      <c r="A46" s="28" t="s">
        <v>104</v>
      </c>
      <c r="B46" s="33" t="s">
        <v>100</v>
      </c>
      <c r="C46" s="34" t="s">
        <v>105</v>
      </c>
      <c r="D46" s="36" t="n">
        <v>1542</v>
      </c>
      <c r="E46" s="36" t="n">
        <v>1579</v>
      </c>
      <c r="F46" s="36"/>
      <c r="G46" s="36"/>
      <c r="H46" s="36" t="n">
        <v>952</v>
      </c>
      <c r="I46" s="36" t="n">
        <v>1206</v>
      </c>
      <c r="J46" s="36" t="n">
        <v>1065</v>
      </c>
      <c r="K46" s="36" t="n">
        <v>1029</v>
      </c>
      <c r="L46" s="35" t="n">
        <f aca="false">K46/D46*100</f>
        <v>66.7315175097276</v>
      </c>
      <c r="M46" s="35" t="n">
        <f aca="false">K46/E46*100</f>
        <v>65.1678277390754</v>
      </c>
      <c r="N46" s="35" t="n">
        <f aca="false">K46/H46*100</f>
        <v>108.088235294118</v>
      </c>
      <c r="O46" s="35" t="n">
        <f aca="false">K46/I46*100</f>
        <v>85.3233830845771</v>
      </c>
      <c r="P46" s="35" t="n">
        <f aca="false">POWER(L46/100,1/19)*100-100</f>
        <v>-2.1064082506183</v>
      </c>
      <c r="Q46" s="35" t="n">
        <f aca="false">POWER(M46/100,1/14)*100-100</f>
        <v>-3.01230002313292</v>
      </c>
      <c r="R46" s="35" t="n">
        <f aca="false">POWER(O46/100,1/4)*100-100</f>
        <v>-3.89034534282841</v>
      </c>
    </row>
    <row r="47" customFormat="false" ht="14.85" hidden="false" customHeight="true" outlineLevel="0" collapsed="false">
      <c r="A47" s="28" t="s">
        <v>106</v>
      </c>
      <c r="B47" s="33" t="s">
        <v>84</v>
      </c>
      <c r="C47" s="34" t="s">
        <v>107</v>
      </c>
      <c r="D47" s="36" t="n">
        <v>739</v>
      </c>
      <c r="E47" s="36" t="n">
        <v>667</v>
      </c>
      <c r="F47" s="36"/>
      <c r="G47" s="36"/>
      <c r="H47" s="36" t="n">
        <v>411</v>
      </c>
      <c r="I47" s="36" t="n">
        <v>390.4</v>
      </c>
      <c r="J47" s="36" t="n">
        <v>645.2</v>
      </c>
      <c r="K47" s="36" t="n">
        <v>884.8</v>
      </c>
      <c r="L47" s="35" t="n">
        <f aca="false">K47/D47*100</f>
        <v>119.729364005413</v>
      </c>
      <c r="M47" s="35" t="n">
        <f aca="false">K47/E47*100</f>
        <v>132.653673163418</v>
      </c>
      <c r="N47" s="35" t="n">
        <f aca="false">K47/H47*100</f>
        <v>215.279805352798</v>
      </c>
      <c r="O47" s="35" t="n">
        <f aca="false">K47/I47*100</f>
        <v>226.639344262295</v>
      </c>
      <c r="P47" s="35" t="n">
        <f aca="false">POWER(L47/100,1/19)*100-100</f>
        <v>0.952208667638473</v>
      </c>
      <c r="Q47" s="35" t="n">
        <f aca="false">POWER(M47/100,1/14)*100-100</f>
        <v>2.03887525466615</v>
      </c>
      <c r="R47" s="35" t="n">
        <f aca="false">POWER(O47/100,1/4)*100-100</f>
        <v>22.6969666884025</v>
      </c>
    </row>
    <row r="48" customFormat="false" ht="4.5" hidden="false" customHeight="true" outlineLevel="0" collapsed="false">
      <c r="A48" s="39"/>
      <c r="B48" s="40"/>
      <c r="C48" s="41"/>
      <c r="D48" s="42"/>
      <c r="E48" s="42"/>
      <c r="F48" s="36"/>
      <c r="G48" s="36"/>
      <c r="H48" s="42"/>
      <c r="I48" s="42"/>
      <c r="J48" s="42"/>
      <c r="K48" s="42"/>
      <c r="L48" s="43"/>
      <c r="M48" s="43"/>
      <c r="N48" s="43"/>
      <c r="O48" s="43"/>
      <c r="P48" s="43"/>
      <c r="Q48" s="43"/>
      <c r="R48" s="43"/>
    </row>
    <row r="49" customFormat="false" ht="1.5" hidden="false" customHeight="true" outlineLevel="0" collapsed="false"/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47Z</dcterms:created>
  <dc:creator>clq</dc:creator>
  <dc:description/>
  <dc:language>en-US</dc:language>
  <cp:lastModifiedBy>th</cp:lastModifiedBy>
  <cp:lastPrinted>2015-07-01T09:52:22Z</cp:lastPrinted>
  <dcterms:modified xsi:type="dcterms:W3CDTF">2015-07-27T01:43:27Z</dcterms:modified>
  <cp:revision>0</cp:revision>
  <dc:subject/>
  <dc:title/>
</cp:coreProperties>
</file>